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äusliche Gewalt" sheetId="1" state="visible" r:id="rId2"/>
    <sheet name="Vermögen" sheetId="2" state="visible" r:id="rId3"/>
    <sheet name="Straftaten 2004" sheetId="3" state="visible" r:id="rId4"/>
    <sheet name="Formeln" sheetId="4" state="hidden" r:id="rId5"/>
  </sheets>
  <definedNames>
    <definedName function="false" hidden="false" localSheetId="0" name="_xlnm.Print_Area" vbProcedure="false">'Häusliche Gewalt'!$A$1:$Q$35</definedName>
    <definedName function="false" hidden="false" localSheetId="2" name="_xlnm.Print_Area" vbProcedure="false">'Straftaten 2004'!$A$1:$H$39</definedName>
    <definedName function="false" hidden="false" localSheetId="1" name="_xlnm.Print_Area" vbProcedure="false">Vermögen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Wert von Stacher J ein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4</xdr:rowOff>
              </xdr:from>
              <xdr:to>
                <xdr:col>4</xdr:col>
                <xdr:colOff>40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t xml:space="preserve">Häusliche Gewalt 2004</t>
  </si>
  <si>
    <t xml:space="preserve">Männer</t>
  </si>
  <si>
    <t xml:space="preserve">Frauen</t>
  </si>
  <si>
    <t xml:space="preserve">Kinder/Jugendl.</t>
  </si>
  <si>
    <t xml:space="preserve">Fälle</t>
  </si>
  <si>
    <t xml:space="preserve">Mehrfach
Intervention</t>
  </si>
  <si>
    <t xml:space="preserve">Polizeihaft oder
pol. Gewahrsam</t>
  </si>
  <si>
    <t xml:space="preserve">Täter</t>
  </si>
  <si>
    <t xml:space="preserve">davon
Ausländer</t>
  </si>
  <si>
    <t xml:space="preserve">Opfer</t>
  </si>
  <si>
    <t xml:space="preserve">Ausl.</t>
  </si>
  <si>
    <t xml:space="preserve">unbeteiligt</t>
  </si>
  <si>
    <t xml:space="preserve">Jahrestotal</t>
  </si>
  <si>
    <t xml:space="preserve">Januar</t>
  </si>
  <si>
    <t xml:space="preserve">Davon Mehrfachinterventionen    pro Jah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Leib + Leben</t>
  </si>
  <si>
    <t xml:space="preserve">Vermögensdelikte - Diebstahl</t>
  </si>
  <si>
    <t xml:space="preserve">Vermögensdelikte - Einbruchdiebstahl</t>
  </si>
  <si>
    <t xml:space="preserve">Vermögensdelikte -  übrige</t>
  </si>
  <si>
    <t xml:space="preserve">Fahrzeuge</t>
  </si>
  <si>
    <t xml:space="preserve">Ehre + Freiheit</t>
  </si>
  <si>
    <t xml:space="preserve">Sexuelle Integrität + Familie</t>
  </si>
  <si>
    <t xml:space="preserve">Gemeingefährliche Verbrechen und Vergehen</t>
  </si>
  <si>
    <t xml:space="preserve">Öffentlicher Verkehr</t>
  </si>
  <si>
    <t xml:space="preserve">Fälschung von Geld, Urkundenfälschung</t>
  </si>
  <si>
    <t xml:space="preserve">Verbrechen und Vergehen gegen den öffentlichen Frieden</t>
  </si>
  <si>
    <t xml:space="preserve">Strafbare Handlungen gegen die öffentliche Gewalt</t>
  </si>
  <si>
    <t xml:space="preserve">Verbrechen und Vergehen gegen die  Rechtspflege</t>
  </si>
  <si>
    <t xml:space="preserve">Betäubungsmittel</t>
  </si>
  <si>
    <t xml:space="preserve">Übertretungen gegen übrige bundesrechtliche Bestimmungen</t>
  </si>
  <si>
    <t xml:space="preserve">Delikte gemäss EG zum StGB</t>
  </si>
  <si>
    <t xml:space="preserve">Total</t>
  </si>
  <si>
    <t xml:space="preserve">Strafbare Handlungen gegen Leib und Leben</t>
  </si>
  <si>
    <t xml:space="preserve">Jahr</t>
  </si>
  <si>
    <t xml:space="preserve">Delikte</t>
  </si>
  <si>
    <t xml:space="preserve">Deliktsumme in Tausend</t>
  </si>
  <si>
    <t xml:space="preserve">Vermögen</t>
  </si>
  <si>
    <t xml:space="preserve">Diebstahl</t>
  </si>
  <si>
    <t xml:space="preserve">Einbruchd.</t>
  </si>
  <si>
    <t xml:space="preserve">Entreissdiebstahl</t>
  </si>
  <si>
    <t xml:space="preserve">Sachbeschädigung</t>
  </si>
  <si>
    <t xml:space="preserve">Raub inkl. Versuche</t>
  </si>
  <si>
    <t xml:space="preserve">Betrug + Betrugsversuche</t>
  </si>
  <si>
    <t xml:space="preserve">Betrügerischer Missbrauch einer Datenverarbeitungsanlage</t>
  </si>
  <si>
    <t xml:space="preserve">Check- und Kreditkartenmissbrau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0%"/>
    <numFmt numFmtId="168" formatCode="0.0%"/>
    <numFmt numFmtId="169" formatCode="#,##0.00"/>
    <numFmt numFmtId="170" formatCode="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5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6.5"/>
      <color rgb="FF000000"/>
      <name val="Arial"/>
      <family val="2"/>
    </font>
    <font>
      <sz val="8.5"/>
      <color rgb="FF000000"/>
      <name val="Arial"/>
      <family val="2"/>
    </font>
    <font>
      <b val="true"/>
      <sz val="11.75"/>
      <color rgb="FF000000"/>
      <name val="Arial"/>
      <family val="2"/>
    </font>
    <font>
      <sz val="5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ä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Häusliche Gewalt'!$F$3</c:f>
              <c:strCache>
                <c:ptCount val="1"/>
                <c:pt idx="0">
                  <c:v>davon
Auslän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äusliche Gewalt'!$E$2,'Häusliche Gewalt'!$I$2,'Häusliche Gewalt'!$M$2</c:f>
              <c:multiLvlStrCache>
                <c:ptCount val="1"/>
                <c:lvl>
                  <c:pt idx="0">
                    <c:v>Kinder/Jugendl.</c:v>
                  </c:pt>
                </c:lvl>
                <c:lvl>
                  <c:pt idx="0">
                    <c:v>Frauen</c:v>
                  </c:pt>
                </c:lvl>
                <c:lvl>
                  <c:pt idx="0">
                    <c:v>Männer</c:v>
                  </c:pt>
                </c:lvl>
              </c:multiLvlStrCache>
            </c:multiLvlStrRef>
          </c:cat>
          <c:val>
            <c:numRef>
              <c:f>'Häusliche Gewalt'!$F$4,'Häusliche Gewalt'!$J$4,'Häusliche Gewalt'!$N$4</c:f>
              <c:numCache>
                <c:formatCode>General</c:formatCode>
                <c:ptCount val="3"/>
                <c:pt idx="0">
                  <c:v>60</c:v>
                </c:pt>
                <c:pt idx="1">
                  <c:v>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Häusliche Gewalt'!$E$3</c:f>
              <c:strCache>
                <c:ptCount val="1"/>
                <c:pt idx="0">
                  <c:v>Tä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äusliche Gewalt'!$E$2,'Häusliche Gewalt'!$I$2,'Häusliche Gewalt'!$M$2</c:f>
              <c:multiLvlStrCache>
                <c:ptCount val="1"/>
                <c:lvl>
                  <c:pt idx="0">
                    <c:v>Kinder/Jugendl.</c:v>
                  </c:pt>
                </c:lvl>
                <c:lvl>
                  <c:pt idx="0">
                    <c:v>Frauen</c:v>
                  </c:pt>
                </c:lvl>
                <c:lvl>
                  <c:pt idx="0">
                    <c:v>Männer</c:v>
                  </c:pt>
                </c:lvl>
              </c:multiLvlStrCache>
            </c:multiLvlStrRef>
          </c:cat>
          <c:val>
            <c:numRef>
              <c:f>'Häusliche Gewalt'!$E$4,'Häusliche Gewalt'!$I$4,'Häusliche Gewalt'!$M$4</c:f>
              <c:numCache>
                <c:formatCode>General</c:formatCode>
                <c:ptCount val="3"/>
                <c:pt idx="0">
                  <c:v>123</c:v>
                </c:pt>
                <c:pt idx="1">
                  <c:v>17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24832003"/>
        <c:axId val="7522583"/>
      </c:barChart>
      <c:catAx>
        <c:axId val="24832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583"/>
        <c:crossesAt val="0"/>
        <c:auto val="1"/>
        <c:lblAlgn val="ctr"/>
        <c:lblOffset val="100"/>
        <c:noMultiLvlLbl val="0"/>
      </c:catAx>
      <c:valAx>
        <c:axId val="7522583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20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794775373045"/>
          <c:y val="0.308137799271598"/>
          <c:w val="0.540904908589031"/>
          <c:h val="0.483969192190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3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6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9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9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raftaten 2004'!$A$1:$A$16</c:f>
              <c:strCache>
                <c:ptCount val="16"/>
                <c:pt idx="0">
                  <c:v>Leib + Leben</c:v>
                </c:pt>
                <c:pt idx="1">
                  <c:v>Vermögensdelikte - Diebstahl</c:v>
                </c:pt>
                <c:pt idx="2">
                  <c:v>Vermögensdelikte - Einbruchdiebstahl</c:v>
                </c:pt>
                <c:pt idx="3">
                  <c:v>Vermögensdelikte -  übrige</c:v>
                </c:pt>
                <c:pt idx="4">
                  <c:v>Fahrzeuge</c:v>
                </c:pt>
                <c:pt idx="5">
                  <c:v>Ehre + Freiheit</c:v>
                </c:pt>
                <c:pt idx="6">
                  <c:v>Sexuelle Integrität + Familie</c:v>
                </c:pt>
                <c:pt idx="7">
                  <c:v>Gemeingefährliche Verbrechen und Vergehen</c:v>
                </c:pt>
                <c:pt idx="8">
                  <c:v>Öffentlicher Verkehr</c:v>
                </c:pt>
                <c:pt idx="9">
                  <c:v>Fälschung von Geld, Urkundenfälschung</c:v>
                </c:pt>
                <c:pt idx="10">
                  <c:v>Verbrechen und Vergehen gegen den öffentlichen Frieden</c:v>
                </c:pt>
                <c:pt idx="11">
                  <c:v>Strafbare Handlungen gegen die öffentliche Gewalt</c:v>
                </c:pt>
                <c:pt idx="12">
                  <c:v>Verbrechen und Vergehen gegen die  Rechtspflege</c:v>
                </c:pt>
                <c:pt idx="13">
                  <c:v>Betäubungsmittel</c:v>
                </c:pt>
                <c:pt idx="14">
                  <c:v>Übertretungen gegen übrige bundesrechtliche Bestimmungen</c:v>
                </c:pt>
                <c:pt idx="15">
                  <c:v>Delikte gemäss EG zum StGB</c:v>
                </c:pt>
              </c:strCache>
            </c:strRef>
          </c:cat>
          <c:val>
            <c:numRef>
              <c:f>'Straftaten 2004'!$B$1:$B$16</c:f>
              <c:numCache>
                <c:formatCode>General</c:formatCode>
                <c:ptCount val="16"/>
                <c:pt idx="0">
                  <c:v>447</c:v>
                </c:pt>
                <c:pt idx="1">
                  <c:v>6945</c:v>
                </c:pt>
                <c:pt idx="2">
                  <c:v>2850</c:v>
                </c:pt>
                <c:pt idx="3">
                  <c:v>2607</c:v>
                </c:pt>
                <c:pt idx="4">
                  <c:v>2645</c:v>
                </c:pt>
                <c:pt idx="5">
                  <c:v>499</c:v>
                </c:pt>
                <c:pt idx="6">
                  <c:v>125</c:v>
                </c:pt>
                <c:pt idx="7">
                  <c:v>44</c:v>
                </c:pt>
                <c:pt idx="8">
                  <c:v>9</c:v>
                </c:pt>
                <c:pt idx="9">
                  <c:v>196</c:v>
                </c:pt>
                <c:pt idx="10">
                  <c:v>44</c:v>
                </c:pt>
                <c:pt idx="11">
                  <c:v>1226</c:v>
                </c:pt>
                <c:pt idx="12">
                  <c:v>139</c:v>
                </c:pt>
                <c:pt idx="13">
                  <c:v>3973</c:v>
                </c:pt>
                <c:pt idx="14">
                  <c:v>1940</c:v>
                </c:pt>
                <c:pt idx="15">
                  <c:v>1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pf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Häusliche Gewalt'!$F$3</c:f>
              <c:strCache>
                <c:ptCount val="1"/>
                <c:pt idx="0">
                  <c:v>davon
Auslän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äusliche Gewalt'!$E$2,'Häusliche Gewalt'!$I$2,'Häusliche Gewalt'!$M$2</c:f>
              <c:strCache>
                <c:ptCount val="3"/>
                <c:pt idx="0">
                  <c:v>Männer</c:v>
                </c:pt>
                <c:pt idx="1">
                  <c:v>Frauen</c:v>
                </c:pt>
                <c:pt idx="2">
                  <c:v>Kinder/Jugendl.</c:v>
                </c:pt>
              </c:strCache>
            </c:strRef>
          </c:cat>
          <c:val>
            <c:numRef>
              <c:f>'Häusliche Gewalt'!$H$4,'Häusliche Gewalt'!$L$4,'Häusliche Gewalt'!$P$4</c:f>
              <c:numCache>
                <c:formatCode>General</c:formatCode>
                <c:ptCount val="3"/>
                <c:pt idx="0">
                  <c:v>10</c:v>
                </c:pt>
                <c:pt idx="1">
                  <c:v>45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Häusliche Gewalt'!$G$3</c:f>
              <c:strCache>
                <c:ptCount val="1"/>
                <c:pt idx="0">
                  <c:v>Opfe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äusliche Gewalt'!$E$2,'Häusliche Gewalt'!$I$2,'Häusliche Gewalt'!$M$2</c:f>
              <c:strCache>
                <c:ptCount val="3"/>
                <c:pt idx="0">
                  <c:v>Männer</c:v>
                </c:pt>
                <c:pt idx="1">
                  <c:v>Frauen</c:v>
                </c:pt>
                <c:pt idx="2">
                  <c:v>Kinder/Jugendl.</c:v>
                </c:pt>
              </c:strCache>
            </c:strRef>
          </c:cat>
          <c:val>
            <c:numRef>
              <c:f>'Häusliche Gewalt'!$G$4,'Häusliche Gewalt'!$K$4,'Häusliche Gewalt'!$O$4</c:f>
              <c:numCache>
                <c:formatCode>General</c:formatCode>
                <c:ptCount val="3"/>
                <c:pt idx="0">
                  <c:v>18</c:v>
                </c:pt>
                <c:pt idx="1">
                  <c:v>119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73976988"/>
        <c:axId val="58051371"/>
      </c:barChart>
      <c:catAx>
        <c:axId val="73976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1371"/>
        <c:crossesAt val="0"/>
        <c:auto val="1"/>
        <c:lblAlgn val="ctr"/>
        <c:lblOffset val="100"/>
        <c:noMultiLvlLbl val="0"/>
      </c:catAx>
      <c:valAx>
        <c:axId val="58051371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69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inder/Jugendli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Häusliche Gewalt'!$M$3</c:f>
              <c:strCache>
                <c:ptCount val="1"/>
                <c:pt idx="0">
                  <c:v>Tä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äusliche Gewalt'!$M$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Häusliche Gewalt'!$O$3</c:f>
              <c:strCache>
                <c:ptCount val="1"/>
                <c:pt idx="0">
                  <c:v>Opfe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äusliche Gewalt'!$O$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Häusliche Gewalt'!$Q$3</c:f>
              <c:strCache>
                <c:ptCount val="1"/>
                <c:pt idx="0">
                  <c:v>unbeteilig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äusliche Gewalt'!$Q$4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gapWidth val="150"/>
        <c:overlap val="0"/>
        <c:axId val="25435699"/>
        <c:axId val="27600760"/>
      </c:barChart>
      <c:catAx>
        <c:axId val="25435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0760"/>
        <c:crossesAt val="0"/>
        <c:auto val="1"/>
        <c:lblAlgn val="ctr"/>
        <c:lblOffset val="100"/>
        <c:noMultiLvlLbl val="0"/>
      </c:catAx>
      <c:valAx>
        <c:axId val="27600760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56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nfacher Diebstahl, inkl. Versu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rmeln!$C$23</c:f>
              <c:strCache>
                <c:ptCount val="1"/>
                <c:pt idx="0">
                  <c:v>Delik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eln!$B$26:$B$35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Formeln!$C$26:$C$35</c:f>
              <c:numCache>
                <c:formatCode>General</c:formatCode>
                <c:ptCount val="10"/>
                <c:pt idx="0">
                  <c:v>5217</c:v>
                </c:pt>
                <c:pt idx="1">
                  <c:v>5566</c:v>
                </c:pt>
                <c:pt idx="2">
                  <c:v>6623</c:v>
                </c:pt>
                <c:pt idx="3">
                  <c:v>5551</c:v>
                </c:pt>
                <c:pt idx="4">
                  <c:v>5158</c:v>
                </c:pt>
                <c:pt idx="5">
                  <c:v>4669</c:v>
                </c:pt>
                <c:pt idx="6">
                  <c:v>6290</c:v>
                </c:pt>
                <c:pt idx="7">
                  <c:v>8016</c:v>
                </c:pt>
                <c:pt idx="8">
                  <c:v>7343</c:v>
                </c:pt>
                <c:pt idx="9">
                  <c:v>6945</c:v>
                </c:pt>
              </c:numCache>
            </c:numRef>
          </c:val>
        </c:ser>
        <c:gapWidth val="150"/>
        <c:overlap val="0"/>
        <c:axId val="5161892"/>
        <c:axId val="72933203"/>
      </c:barChart>
      <c:catAx>
        <c:axId val="5161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3203"/>
        <c:crossesAt val="0"/>
        <c:auto val="1"/>
        <c:lblAlgn val="ctr"/>
        <c:lblOffset val="100"/>
        <c:noMultiLvlLbl val="0"/>
      </c:catAx>
      <c:valAx>
        <c:axId val="72933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892"/>
        <c:crossesAt val="1"/>
        <c:crossBetween val="midCat"/>
      </c:valAx>
      <c:spPr>
        <a:gradFill>
          <a:gsLst>
            <a:gs pos="0">
              <a:srgbClr val="ff99cc"/>
            </a:gs>
            <a:gs pos="100000">
              <a:srgbClr val="ffcc99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inbruchdiebstahl, inkl. Versu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rmeln!$E$23</c:f>
              <c:strCache>
                <c:ptCount val="1"/>
                <c:pt idx="0">
                  <c:v>Delik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eln!$B$26:$B$35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Formeln!$E$26:$E$35</c:f>
              <c:numCache>
                <c:formatCode>General</c:formatCode>
                <c:ptCount val="10"/>
                <c:pt idx="0">
                  <c:v>3458</c:v>
                </c:pt>
                <c:pt idx="1">
                  <c:v>3597</c:v>
                </c:pt>
                <c:pt idx="2">
                  <c:v>3748</c:v>
                </c:pt>
                <c:pt idx="3">
                  <c:v>3004</c:v>
                </c:pt>
                <c:pt idx="4">
                  <c:v>2680</c:v>
                </c:pt>
                <c:pt idx="5">
                  <c:v>2554</c:v>
                </c:pt>
                <c:pt idx="6">
                  <c:v>2574</c:v>
                </c:pt>
                <c:pt idx="7">
                  <c:v>2705</c:v>
                </c:pt>
                <c:pt idx="8">
                  <c:v>3697</c:v>
                </c:pt>
                <c:pt idx="9">
                  <c:v>2850</c:v>
                </c:pt>
              </c:numCache>
            </c:numRef>
          </c:val>
        </c:ser>
        <c:gapWidth val="150"/>
        <c:overlap val="0"/>
        <c:axId val="95395853"/>
        <c:axId val="37728822"/>
      </c:barChart>
      <c:catAx>
        <c:axId val="95395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8822"/>
        <c:crossesAt val="0"/>
        <c:auto val="1"/>
        <c:lblAlgn val="ctr"/>
        <c:lblOffset val="100"/>
        <c:noMultiLvlLbl val="0"/>
      </c:catAx>
      <c:valAx>
        <c:axId val="37728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5853"/>
        <c:crossesAt val="1"/>
        <c:crossBetween val="midCat"/>
      </c:valAx>
      <c:spPr>
        <a:gradFill>
          <a:gsLst>
            <a:gs pos="0">
              <a:srgbClr val="ff99cc"/>
            </a:gs>
            <a:gs pos="100000">
              <a:srgbClr val="ffcc99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reissdiebstahl, inkl. Versu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155362590941"/>
          <c:y val="0.127881127881128"/>
          <c:w val="0.967691465227255"/>
          <c:h val="0.837720837720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meln!$G$23</c:f>
              <c:strCache>
                <c:ptCount val="1"/>
                <c:pt idx="0">
                  <c:v>Delik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eln!$B$26:$B$35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Formeln!$G$26:$G$35</c:f>
              <c:numCache>
                <c:formatCode>General</c:formatCode>
                <c:ptCount val="10"/>
                <c:pt idx="0">
                  <c:v>127</c:v>
                </c:pt>
                <c:pt idx="1">
                  <c:v>178</c:v>
                </c:pt>
                <c:pt idx="2">
                  <c:v>203</c:v>
                </c:pt>
                <c:pt idx="3">
                  <c:v>156</c:v>
                </c:pt>
                <c:pt idx="4">
                  <c:v>133</c:v>
                </c:pt>
                <c:pt idx="5">
                  <c:v>118</c:v>
                </c:pt>
                <c:pt idx="6">
                  <c:v>126</c:v>
                </c:pt>
                <c:pt idx="7">
                  <c:v>111</c:v>
                </c:pt>
                <c:pt idx="8">
                  <c:v>95</c:v>
                </c:pt>
                <c:pt idx="9">
                  <c:v>69</c:v>
                </c:pt>
              </c:numCache>
            </c:numRef>
          </c:val>
        </c:ser>
        <c:gapWidth val="150"/>
        <c:overlap val="0"/>
        <c:axId val="76754240"/>
        <c:axId val="38031118"/>
      </c:barChart>
      <c:catAx>
        <c:axId val="76754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1118"/>
        <c:crossesAt val="0"/>
        <c:auto val="1"/>
        <c:lblAlgn val="ctr"/>
        <c:lblOffset val="100"/>
        <c:noMultiLvlLbl val="0"/>
      </c:catAx>
      <c:valAx>
        <c:axId val="38031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4240"/>
        <c:crossesAt val="1"/>
        <c:crossBetween val="midCat"/>
      </c:valAx>
      <c:spPr>
        <a:gradFill>
          <a:gsLst>
            <a:gs pos="0">
              <a:srgbClr val="ff99cc"/>
            </a:gs>
            <a:gs pos="100000">
              <a:srgbClr val="ffcc99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chbeschädig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19214892126"/>
          <c:y val="0.103766617429838"/>
          <c:w val="0.975231715865722"/>
          <c:h val="0.87629246676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meln!$J$23</c:f>
              <c:strCache>
                <c:ptCount val="1"/>
                <c:pt idx="0">
                  <c:v>Delik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eln!$B$26:$B$35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Formeln!$J$26:$J$35</c:f>
              <c:numCache>
                <c:formatCode>General</c:formatCode>
                <c:ptCount val="10"/>
                <c:pt idx="0">
                  <c:v>1062</c:v>
                </c:pt>
                <c:pt idx="1">
                  <c:v>955</c:v>
                </c:pt>
                <c:pt idx="2">
                  <c:v>1519</c:v>
                </c:pt>
                <c:pt idx="3">
                  <c:v>1334</c:v>
                </c:pt>
                <c:pt idx="4">
                  <c:v>1408</c:v>
                </c:pt>
                <c:pt idx="5">
                  <c:v>1298</c:v>
                </c:pt>
                <c:pt idx="6">
                  <c:v>1334</c:v>
                </c:pt>
                <c:pt idx="7">
                  <c:v>1808</c:v>
                </c:pt>
                <c:pt idx="8">
                  <c:v>1910</c:v>
                </c:pt>
                <c:pt idx="9">
                  <c:v>1755</c:v>
                </c:pt>
              </c:numCache>
            </c:numRef>
          </c:val>
        </c:ser>
        <c:gapWidth val="150"/>
        <c:overlap val="0"/>
        <c:axId val="1907765"/>
        <c:axId val="5313193"/>
      </c:barChart>
      <c:catAx>
        <c:axId val="1907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193"/>
        <c:crossesAt val="0"/>
        <c:auto val="1"/>
        <c:lblAlgn val="ctr"/>
        <c:lblOffset val="100"/>
        <c:noMultiLvlLbl val="0"/>
      </c:catAx>
      <c:valAx>
        <c:axId val="5313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765"/>
        <c:crossesAt val="1"/>
        <c:crossBetween val="midCat"/>
      </c:valAx>
      <c:spPr>
        <a:gradFill>
          <a:gsLst>
            <a:gs pos="0">
              <a:srgbClr val="ff99cc"/>
            </a:gs>
            <a:gs pos="100000">
              <a:srgbClr val="ffcc99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aub, inkl. Versu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051090746898"/>
          <c:y val="0.124137124137124"/>
          <c:w val="0.964155380747709"/>
          <c:h val="0.851877851877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meln!$M$23</c:f>
              <c:strCache>
                <c:ptCount val="1"/>
                <c:pt idx="0">
                  <c:v>Delikt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eln!$B$26:$B$35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Formeln!$M$26:$M$35</c:f>
              <c:numCache>
                <c:formatCode>General</c:formatCode>
                <c:ptCount val="10"/>
                <c:pt idx="0">
                  <c:v>86</c:v>
                </c:pt>
                <c:pt idx="1">
                  <c:v>100</c:v>
                </c:pt>
                <c:pt idx="2">
                  <c:v>169</c:v>
                </c:pt>
                <c:pt idx="3">
                  <c:v>189</c:v>
                </c:pt>
                <c:pt idx="4">
                  <c:v>143</c:v>
                </c:pt>
                <c:pt idx="5">
                  <c:v>151</c:v>
                </c:pt>
                <c:pt idx="6">
                  <c:v>109</c:v>
                </c:pt>
                <c:pt idx="7">
                  <c:v>123</c:v>
                </c:pt>
                <c:pt idx="8">
                  <c:v>197</c:v>
                </c:pt>
                <c:pt idx="9">
                  <c:v>137</c:v>
                </c:pt>
              </c:numCache>
            </c:numRef>
          </c:val>
        </c:ser>
        <c:gapWidth val="150"/>
        <c:overlap val="0"/>
        <c:axId val="5813319"/>
        <c:axId val="99102438"/>
      </c:barChart>
      <c:catAx>
        <c:axId val="5813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2438"/>
        <c:crossesAt val="0"/>
        <c:auto val="1"/>
        <c:lblAlgn val="ctr"/>
        <c:lblOffset val="100"/>
        <c:noMultiLvlLbl val="0"/>
      </c:catAx>
      <c:valAx>
        <c:axId val="99102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319"/>
        <c:crossesAt val="1"/>
        <c:crossBetween val="midCat"/>
      </c:valAx>
      <c:spPr>
        <a:gradFill>
          <a:gsLst>
            <a:gs pos="0">
              <a:srgbClr val="ff99cc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fbare Handlungen gegen Leib und Leben</a:t>
            </a:r>
          </a:p>
        </c:rich>
      </c:tx>
      <c:layout>
        <c:manualLayout>
          <c:xMode val="edge"/>
          <c:yMode val="edge"/>
          <c:x val="0.18029197080292"/>
          <c:y val="0.0433128834355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175182481752"/>
          <c:y val="0.197055214723926"/>
          <c:w val="0.937469586374696"/>
          <c:h val="0.7965644171779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eln!$B$6:$B$15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Formeln!$C$6:$C$15</c:f>
              <c:numCache>
                <c:formatCode>General</c:formatCode>
                <c:ptCount val="10"/>
                <c:pt idx="0">
                  <c:v>288</c:v>
                </c:pt>
                <c:pt idx="1">
                  <c:v>325</c:v>
                </c:pt>
                <c:pt idx="2">
                  <c:v>335</c:v>
                </c:pt>
                <c:pt idx="3">
                  <c:v>343</c:v>
                </c:pt>
                <c:pt idx="4">
                  <c:v>388</c:v>
                </c:pt>
                <c:pt idx="5">
                  <c:v>446</c:v>
                </c:pt>
                <c:pt idx="6">
                  <c:v>378</c:v>
                </c:pt>
                <c:pt idx="7">
                  <c:v>352</c:v>
                </c:pt>
                <c:pt idx="8">
                  <c:v>429</c:v>
                </c:pt>
                <c:pt idx="9">
                  <c:v>447</c:v>
                </c:pt>
              </c:numCache>
            </c:numRef>
          </c:val>
        </c:ser>
        <c:gapWidth val="150"/>
        <c:overlap val="0"/>
        <c:axId val="58537375"/>
        <c:axId val="6652492"/>
      </c:barChart>
      <c:catAx>
        <c:axId val="58537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492"/>
        <c:crossesAt val="0"/>
        <c:auto val="1"/>
        <c:lblAlgn val="ctr"/>
        <c:lblOffset val="100"/>
        <c:noMultiLvlLbl val="0"/>
      </c:catAx>
      <c:valAx>
        <c:axId val="6652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737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cc99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47520</xdr:rowOff>
    </xdr:from>
    <xdr:to>
      <xdr:col>4</xdr:col>
      <xdr:colOff>131040</xdr:colOff>
      <xdr:row>31</xdr:row>
      <xdr:rowOff>133560</xdr:rowOff>
    </xdr:to>
    <xdr:graphicFrame>
      <xdr:nvGraphicFramePr>
        <xdr:cNvPr id="0" name="Chart 1"/>
        <xdr:cNvGraphicFramePr/>
      </xdr:nvGraphicFramePr>
      <xdr:xfrm>
        <a:off x="19800" y="1047600"/>
        <a:ext cx="29484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1080</xdr:colOff>
      <xdr:row>17</xdr:row>
      <xdr:rowOff>47520</xdr:rowOff>
    </xdr:from>
    <xdr:to>
      <xdr:col>10</xdr:col>
      <xdr:colOff>351720</xdr:colOff>
      <xdr:row>31</xdr:row>
      <xdr:rowOff>133560</xdr:rowOff>
    </xdr:to>
    <xdr:graphicFrame>
      <xdr:nvGraphicFramePr>
        <xdr:cNvPr id="1" name="Chart 2"/>
        <xdr:cNvGraphicFramePr/>
      </xdr:nvGraphicFramePr>
      <xdr:xfrm>
        <a:off x="3018240" y="1047600"/>
        <a:ext cx="2926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17</xdr:row>
      <xdr:rowOff>47520</xdr:rowOff>
    </xdr:from>
    <xdr:to>
      <xdr:col>16</xdr:col>
      <xdr:colOff>653760</xdr:colOff>
      <xdr:row>31</xdr:row>
      <xdr:rowOff>133560</xdr:rowOff>
    </xdr:to>
    <xdr:graphicFrame>
      <xdr:nvGraphicFramePr>
        <xdr:cNvPr id="2" name="Chart 3"/>
        <xdr:cNvGraphicFramePr/>
      </xdr:nvGraphicFramePr>
      <xdr:xfrm>
        <a:off x="5974200" y="1047600"/>
        <a:ext cx="25941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0</xdr:row>
      <xdr:rowOff>0</xdr:rowOff>
    </xdr:from>
    <xdr:to>
      <xdr:col>1</xdr:col>
      <xdr:colOff>26244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29520" y="114480"/>
        <a:ext cx="4572000" cy="29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2280</xdr:colOff>
      <xdr:row>10</xdr:row>
      <xdr:rowOff>0</xdr:rowOff>
    </xdr:from>
    <xdr:to>
      <xdr:col>7</xdr:col>
      <xdr:colOff>1080</xdr:colOff>
      <xdr:row>27</xdr:row>
      <xdr:rowOff>162000</xdr:rowOff>
    </xdr:to>
    <xdr:graphicFrame>
      <xdr:nvGraphicFramePr>
        <xdr:cNvPr id="4" name="Chart 2"/>
        <xdr:cNvGraphicFramePr/>
      </xdr:nvGraphicFramePr>
      <xdr:xfrm>
        <a:off x="4671360" y="114480"/>
        <a:ext cx="4438800" cy="29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262440</xdr:colOff>
      <xdr:row>47</xdr:row>
      <xdr:rowOff>162000</xdr:rowOff>
    </xdr:to>
    <xdr:graphicFrame>
      <xdr:nvGraphicFramePr>
        <xdr:cNvPr id="5" name="Chart 3"/>
        <xdr:cNvGraphicFramePr/>
      </xdr:nvGraphicFramePr>
      <xdr:xfrm>
        <a:off x="0" y="3196080"/>
        <a:ext cx="46015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9360</xdr:rowOff>
    </xdr:from>
    <xdr:to>
      <xdr:col>1</xdr:col>
      <xdr:colOff>282600</xdr:colOff>
      <xdr:row>69</xdr:row>
      <xdr:rowOff>19080</xdr:rowOff>
    </xdr:to>
    <xdr:graphicFrame>
      <xdr:nvGraphicFramePr>
        <xdr:cNvPr id="6" name="Chart 4"/>
        <xdr:cNvGraphicFramePr/>
      </xdr:nvGraphicFramePr>
      <xdr:xfrm>
        <a:off x="0" y="6739200"/>
        <a:ext cx="46216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32280</xdr:colOff>
      <xdr:row>29</xdr:row>
      <xdr:rowOff>0</xdr:rowOff>
    </xdr:from>
    <xdr:to>
      <xdr:col>7</xdr:col>
      <xdr:colOff>1080</xdr:colOff>
      <xdr:row>47</xdr:row>
      <xdr:rowOff>162000</xdr:rowOff>
    </xdr:to>
    <xdr:graphicFrame>
      <xdr:nvGraphicFramePr>
        <xdr:cNvPr id="7" name="Chart 6"/>
        <xdr:cNvGraphicFramePr/>
      </xdr:nvGraphicFramePr>
      <xdr:xfrm>
        <a:off x="4671360" y="3196080"/>
        <a:ext cx="4438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42360</xdr:colOff>
      <xdr:row>51</xdr:row>
      <xdr:rowOff>9360</xdr:rowOff>
    </xdr:from>
    <xdr:to>
      <xdr:col>7</xdr:col>
      <xdr:colOff>10800</xdr:colOff>
      <xdr:row>69</xdr:row>
      <xdr:rowOff>28440</xdr:rowOff>
    </xdr:to>
    <xdr:graphicFrame>
      <xdr:nvGraphicFramePr>
        <xdr:cNvPr id="8" name="Chart 7"/>
        <xdr:cNvGraphicFramePr/>
      </xdr:nvGraphicFramePr>
      <xdr:xfrm>
        <a:off x="4681440" y="6739200"/>
        <a:ext cx="44384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7</xdr:col>
      <xdr:colOff>623880</xdr:colOff>
      <xdr:row>37</xdr:row>
      <xdr:rowOff>47520</xdr:rowOff>
    </xdr:to>
    <xdr:graphicFrame>
      <xdr:nvGraphicFramePr>
        <xdr:cNvPr id="9" name="Chart 1"/>
        <xdr:cNvGraphicFramePr/>
      </xdr:nvGraphicFramePr>
      <xdr:xfrm>
        <a:off x="10440" y="9360"/>
        <a:ext cx="899856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99"/>
    <col collapsed="false" customWidth="true" hidden="false" outlineLevel="0" max="3" min="3" style="0" width="10.28"/>
    <col collapsed="false" customWidth="true" hidden="false" outlineLevel="0" max="4" min="4" style="0" width="14.99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28"/>
    <col collapsed="false" customWidth="true" hidden="false" outlineLevel="0" max="17" min="17" style="0" width="9.41"/>
    <col collapsed="false" customWidth="true" hidden="false" outlineLevel="0" max="18" min="18" style="0" width="20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1"/>
      <c r="C2" s="1"/>
      <c r="D2" s="1"/>
      <c r="E2" s="1" t="s">
        <v>1</v>
      </c>
      <c r="F2" s="1"/>
      <c r="G2" s="1"/>
      <c r="H2" s="1"/>
      <c r="I2" s="1" t="s">
        <v>2</v>
      </c>
      <c r="J2" s="1"/>
      <c r="K2" s="1"/>
      <c r="L2" s="1"/>
      <c r="M2" s="1" t="s">
        <v>3</v>
      </c>
      <c r="N2" s="1"/>
      <c r="O2" s="1"/>
      <c r="P2" s="1"/>
      <c r="Q2" s="1"/>
    </row>
    <row r="3" customFormat="false" ht="25.5" hidden="false" customHeight="false" outlineLevel="0" collapsed="false">
      <c r="A3" s="2"/>
      <c r="B3" s="3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7" t="s">
        <v>9</v>
      </c>
      <c r="H3" s="8" t="s">
        <v>10</v>
      </c>
      <c r="I3" s="5" t="s">
        <v>7</v>
      </c>
      <c r="J3" s="9" t="s">
        <v>10</v>
      </c>
      <c r="K3" s="7" t="s">
        <v>9</v>
      </c>
      <c r="L3" s="8" t="s">
        <v>10</v>
      </c>
      <c r="M3" s="10" t="s">
        <v>7</v>
      </c>
      <c r="N3" s="11" t="s">
        <v>10</v>
      </c>
      <c r="O3" s="12" t="s">
        <v>9</v>
      </c>
      <c r="P3" s="13" t="s">
        <v>10</v>
      </c>
      <c r="Q3" s="14" t="s">
        <v>11</v>
      </c>
      <c r="R3" s="15"/>
    </row>
    <row r="4" customFormat="false" ht="13.5" hidden="false" customHeight="false" outlineLevel="0" collapsed="false">
      <c r="A4" s="16" t="s">
        <v>12</v>
      </c>
      <c r="B4" s="17" t="n">
        <f aca="false">SUM(B6:B17)</f>
        <v>141</v>
      </c>
      <c r="C4" s="18" t="n">
        <v>32</v>
      </c>
      <c r="D4" s="17" t="n">
        <f aca="false">SUM(D6:D17)</f>
        <v>59</v>
      </c>
      <c r="E4" s="17" t="n">
        <f aca="false">SUM(E6:E17)</f>
        <v>123</v>
      </c>
      <c r="F4" s="17" t="n">
        <f aca="false">SUM(F6:F17)</f>
        <v>60</v>
      </c>
      <c r="G4" s="17" t="n">
        <f aca="false">SUM(G6:G17)</f>
        <v>18</v>
      </c>
      <c r="H4" s="17" t="n">
        <f aca="false">SUM(H6:H17)</f>
        <v>10</v>
      </c>
      <c r="I4" s="17" t="n">
        <f aca="false">SUM(I6:I17)</f>
        <v>17</v>
      </c>
      <c r="J4" s="17" t="n">
        <f aca="false">SUM(J6:J17)</f>
        <v>8</v>
      </c>
      <c r="K4" s="17" t="n">
        <f aca="false">SUM(K6:K17)</f>
        <v>119</v>
      </c>
      <c r="L4" s="17" t="n">
        <f aca="false">SUM(L6:L17)</f>
        <v>45</v>
      </c>
      <c r="M4" s="17" t="n">
        <f aca="false">SUM(M6:M17)</f>
        <v>1</v>
      </c>
      <c r="N4" s="17" t="n">
        <f aca="false">SUM(N6:N17)</f>
        <v>0</v>
      </c>
      <c r="O4" s="17" t="n">
        <f aca="false">SUM(O6:O17)</f>
        <v>4</v>
      </c>
      <c r="P4" s="17" t="n">
        <f aca="false">SUM(P6:P17)</f>
        <v>1</v>
      </c>
      <c r="Q4" s="17" t="n">
        <f aca="false">SUM(Q6:Q17)</f>
        <v>102</v>
      </c>
    </row>
    <row r="5" customFormat="false" ht="12.75" hidden="false" customHeight="false" outlineLevel="0" collapsed="false">
      <c r="A5" s="19"/>
      <c r="B5" s="20"/>
      <c r="C5" s="21"/>
      <c r="D5" s="21"/>
      <c r="E5" s="22"/>
      <c r="F5" s="23"/>
      <c r="G5" s="22"/>
      <c r="H5" s="23"/>
      <c r="I5" s="22"/>
      <c r="J5" s="23"/>
      <c r="K5" s="22"/>
      <c r="L5" s="23"/>
      <c r="M5" s="22"/>
      <c r="N5" s="23"/>
      <c r="O5" s="22"/>
      <c r="P5" s="21"/>
      <c r="Q5" s="22"/>
      <c r="R5" s="15"/>
    </row>
    <row r="6" customFormat="false" ht="13.5" hidden="true" customHeight="true" outlineLevel="0" collapsed="false">
      <c r="A6" s="24" t="s">
        <v>13</v>
      </c>
      <c r="B6" s="25" t="n">
        <v>4</v>
      </c>
      <c r="C6" s="26" t="s">
        <v>14</v>
      </c>
      <c r="D6" s="27" t="n">
        <v>1</v>
      </c>
      <c r="E6" s="28" t="n">
        <v>4</v>
      </c>
      <c r="F6" s="29" t="n">
        <v>3</v>
      </c>
      <c r="G6" s="30" t="n">
        <v>0</v>
      </c>
      <c r="H6" s="31" t="n">
        <v>0</v>
      </c>
      <c r="I6" s="28" t="n">
        <v>0</v>
      </c>
      <c r="J6" s="29" t="n">
        <v>0</v>
      </c>
      <c r="K6" s="30" t="n">
        <v>3</v>
      </c>
      <c r="L6" s="31" t="n">
        <v>2</v>
      </c>
      <c r="M6" s="28" t="n">
        <v>0</v>
      </c>
      <c r="N6" s="32" t="n">
        <v>0</v>
      </c>
      <c r="O6" s="29" t="n">
        <v>1</v>
      </c>
      <c r="P6" s="31" t="n">
        <v>0</v>
      </c>
      <c r="Q6" s="33" t="n">
        <v>5</v>
      </c>
      <c r="R6" s="34"/>
    </row>
    <row r="7" customFormat="false" ht="12.75" hidden="true" customHeight="false" outlineLevel="0" collapsed="false">
      <c r="A7" s="35" t="s">
        <v>15</v>
      </c>
      <c r="B7" s="36" t="n">
        <v>14</v>
      </c>
      <c r="C7" s="26"/>
      <c r="D7" s="37" t="n">
        <v>4</v>
      </c>
      <c r="E7" s="38" t="n">
        <v>11</v>
      </c>
      <c r="F7" s="39" t="n">
        <v>8</v>
      </c>
      <c r="G7" s="40" t="n">
        <v>4</v>
      </c>
      <c r="H7" s="41" t="n">
        <v>2</v>
      </c>
      <c r="I7" s="38" t="n">
        <v>3</v>
      </c>
      <c r="J7" s="39" t="n">
        <v>2</v>
      </c>
      <c r="K7" s="40" t="n">
        <v>9</v>
      </c>
      <c r="L7" s="41" t="n">
        <v>5</v>
      </c>
      <c r="M7" s="38" t="n">
        <v>0</v>
      </c>
      <c r="N7" s="37" t="n">
        <v>0</v>
      </c>
      <c r="O7" s="39" t="n">
        <v>1</v>
      </c>
      <c r="P7" s="41" t="n">
        <v>0</v>
      </c>
      <c r="Q7" s="42" t="n">
        <v>12</v>
      </c>
      <c r="R7" s="34"/>
    </row>
    <row r="8" customFormat="false" ht="12.75" hidden="true" customHeight="false" outlineLevel="0" collapsed="false">
      <c r="A8" s="35" t="s">
        <v>16</v>
      </c>
      <c r="B8" s="36" t="n">
        <v>21</v>
      </c>
      <c r="C8" s="26"/>
      <c r="D8" s="37" t="n">
        <v>8</v>
      </c>
      <c r="E8" s="38" t="n">
        <v>20</v>
      </c>
      <c r="F8" s="39" t="n">
        <v>7</v>
      </c>
      <c r="G8" s="40" t="n">
        <v>0</v>
      </c>
      <c r="H8" s="41" t="n">
        <v>0</v>
      </c>
      <c r="I8" s="38" t="n">
        <v>0</v>
      </c>
      <c r="J8" s="39" t="n">
        <v>0</v>
      </c>
      <c r="K8" s="40" t="n">
        <v>20</v>
      </c>
      <c r="L8" s="41" t="n">
        <v>4</v>
      </c>
      <c r="M8" s="38" t="n">
        <v>1</v>
      </c>
      <c r="N8" s="37" t="n">
        <v>0</v>
      </c>
      <c r="O8" s="39" t="n">
        <v>1</v>
      </c>
      <c r="P8" s="41" t="n">
        <v>1</v>
      </c>
      <c r="Q8" s="42" t="n">
        <v>8</v>
      </c>
      <c r="R8" s="34"/>
    </row>
    <row r="9" customFormat="false" ht="12.75" hidden="true" customHeight="false" outlineLevel="0" collapsed="false">
      <c r="A9" s="35" t="s">
        <v>17</v>
      </c>
      <c r="B9" s="36" t="n">
        <v>13</v>
      </c>
      <c r="C9" s="26"/>
      <c r="D9" s="43" t="n">
        <v>7</v>
      </c>
      <c r="E9" s="38" t="n">
        <v>12</v>
      </c>
      <c r="F9" s="39" t="n">
        <v>6</v>
      </c>
      <c r="G9" s="40" t="n">
        <v>1</v>
      </c>
      <c r="H9" s="41" t="n">
        <v>1</v>
      </c>
      <c r="I9" s="38" t="n">
        <v>1</v>
      </c>
      <c r="J9" s="39" t="n">
        <v>0</v>
      </c>
      <c r="K9" s="40" t="n">
        <v>11</v>
      </c>
      <c r="L9" s="41" t="n">
        <v>4</v>
      </c>
      <c r="M9" s="38" t="n">
        <v>0</v>
      </c>
      <c r="N9" s="37" t="n">
        <v>0</v>
      </c>
      <c r="O9" s="39" t="n">
        <v>1</v>
      </c>
      <c r="P9" s="41" t="n">
        <v>0</v>
      </c>
      <c r="Q9" s="42" t="n">
        <v>8</v>
      </c>
      <c r="R9" s="34"/>
    </row>
    <row r="10" customFormat="false" ht="12.75" hidden="true" customHeight="false" outlineLevel="0" collapsed="false">
      <c r="A10" s="35" t="s">
        <v>18</v>
      </c>
      <c r="B10" s="36" t="n">
        <v>19</v>
      </c>
      <c r="C10" s="26"/>
      <c r="D10" s="43" t="n">
        <v>7</v>
      </c>
      <c r="E10" s="38" t="n">
        <v>18</v>
      </c>
      <c r="F10" s="40" t="n">
        <v>7</v>
      </c>
      <c r="G10" s="44" t="n">
        <v>1</v>
      </c>
      <c r="H10" s="41" t="n">
        <v>0</v>
      </c>
      <c r="I10" s="38" t="n">
        <v>1</v>
      </c>
      <c r="J10" s="40" t="n">
        <v>0</v>
      </c>
      <c r="K10" s="44" t="n">
        <v>18</v>
      </c>
      <c r="L10" s="41" t="n">
        <v>5</v>
      </c>
      <c r="M10" s="38" t="n">
        <v>0</v>
      </c>
      <c r="N10" s="37" t="n">
        <v>0</v>
      </c>
      <c r="O10" s="39" t="n">
        <v>0</v>
      </c>
      <c r="P10" s="41" t="n">
        <v>0</v>
      </c>
      <c r="Q10" s="42" t="n">
        <v>12</v>
      </c>
    </row>
    <row r="11" customFormat="false" ht="12.75" hidden="true" customHeight="false" outlineLevel="0" collapsed="false">
      <c r="A11" s="35" t="s">
        <v>19</v>
      </c>
      <c r="B11" s="36" t="n">
        <v>4</v>
      </c>
      <c r="C11" s="26"/>
      <c r="D11" s="37" t="n">
        <v>1</v>
      </c>
      <c r="E11" s="38" t="n">
        <v>3</v>
      </c>
      <c r="F11" s="40" t="n">
        <v>0</v>
      </c>
      <c r="G11" s="44" t="n">
        <v>1</v>
      </c>
      <c r="H11" s="41" t="n">
        <v>0</v>
      </c>
      <c r="I11" s="38" t="n">
        <v>1</v>
      </c>
      <c r="J11" s="40" t="n">
        <v>1</v>
      </c>
      <c r="K11" s="44" t="n">
        <v>3</v>
      </c>
      <c r="L11" s="41" t="n">
        <v>2</v>
      </c>
      <c r="M11" s="38" t="n">
        <v>0</v>
      </c>
      <c r="N11" s="37" t="n">
        <v>0</v>
      </c>
      <c r="O11" s="39" t="n">
        <v>0</v>
      </c>
      <c r="P11" s="41" t="n">
        <v>0</v>
      </c>
      <c r="Q11" s="42" t="n">
        <v>1</v>
      </c>
      <c r="R11" s="34"/>
    </row>
    <row r="12" customFormat="false" ht="12.75" hidden="true" customHeight="false" outlineLevel="0" collapsed="false">
      <c r="A12" s="35" t="s">
        <v>20</v>
      </c>
      <c r="B12" s="36" t="n">
        <v>12</v>
      </c>
      <c r="C12" s="26"/>
      <c r="D12" s="43" t="n">
        <v>8</v>
      </c>
      <c r="E12" s="38" t="n">
        <v>9</v>
      </c>
      <c r="F12" s="40" t="n">
        <v>2</v>
      </c>
      <c r="G12" s="44" t="n">
        <v>3</v>
      </c>
      <c r="H12" s="41" t="n">
        <v>2</v>
      </c>
      <c r="I12" s="38" t="n">
        <v>3</v>
      </c>
      <c r="J12" s="40" t="n">
        <v>1</v>
      </c>
      <c r="K12" s="44" t="n">
        <v>9</v>
      </c>
      <c r="L12" s="41" t="n">
        <v>3</v>
      </c>
      <c r="M12" s="38" t="n">
        <v>0</v>
      </c>
      <c r="N12" s="37" t="n">
        <v>0</v>
      </c>
      <c r="O12" s="39" t="n">
        <v>0</v>
      </c>
      <c r="P12" s="41" t="n">
        <v>0</v>
      </c>
      <c r="Q12" s="42" t="n">
        <v>7</v>
      </c>
      <c r="R12" s="34"/>
    </row>
    <row r="13" customFormat="false" ht="12.75" hidden="true" customHeight="false" outlineLevel="0" collapsed="false">
      <c r="A13" s="35" t="s">
        <v>21</v>
      </c>
      <c r="B13" s="36" t="n">
        <v>8</v>
      </c>
      <c r="C13" s="26"/>
      <c r="D13" s="43" t="n">
        <v>3</v>
      </c>
      <c r="E13" s="38" t="n">
        <v>7</v>
      </c>
      <c r="F13" s="40" t="n">
        <v>6</v>
      </c>
      <c r="G13" s="44" t="n">
        <v>1</v>
      </c>
      <c r="H13" s="41" t="n">
        <v>0</v>
      </c>
      <c r="I13" s="38" t="n">
        <v>1</v>
      </c>
      <c r="J13" s="40" t="n">
        <v>1</v>
      </c>
      <c r="K13" s="44" t="n">
        <v>7</v>
      </c>
      <c r="L13" s="41" t="n">
        <v>3</v>
      </c>
      <c r="M13" s="38" t="n">
        <v>0</v>
      </c>
      <c r="N13" s="37" t="n">
        <v>0</v>
      </c>
      <c r="O13" s="39" t="n">
        <v>0</v>
      </c>
      <c r="P13" s="41" t="n">
        <v>0</v>
      </c>
      <c r="Q13" s="42" t="n">
        <v>7</v>
      </c>
    </row>
    <row r="14" customFormat="false" ht="12.75" hidden="true" customHeight="false" outlineLevel="0" collapsed="false">
      <c r="A14" s="35" t="s">
        <v>22</v>
      </c>
      <c r="B14" s="36" t="n">
        <v>15</v>
      </c>
      <c r="C14" s="26"/>
      <c r="D14" s="37" t="n">
        <v>7</v>
      </c>
      <c r="E14" s="38" t="n">
        <v>13</v>
      </c>
      <c r="F14" s="40" t="n">
        <v>8</v>
      </c>
      <c r="G14" s="44" t="n">
        <v>2</v>
      </c>
      <c r="H14" s="41" t="n">
        <v>2</v>
      </c>
      <c r="I14" s="38" t="n">
        <v>2</v>
      </c>
      <c r="J14" s="40" t="n">
        <v>1</v>
      </c>
      <c r="K14" s="44" t="n">
        <v>13</v>
      </c>
      <c r="L14" s="41" t="n">
        <v>8</v>
      </c>
      <c r="M14" s="38" t="n">
        <v>0</v>
      </c>
      <c r="N14" s="37" t="n">
        <v>0</v>
      </c>
      <c r="O14" s="39" t="n">
        <v>0</v>
      </c>
      <c r="P14" s="41" t="n">
        <v>0</v>
      </c>
      <c r="Q14" s="42" t="n">
        <v>8</v>
      </c>
      <c r="R14" s="34"/>
    </row>
    <row r="15" customFormat="false" ht="12.75" hidden="true" customHeight="false" outlineLevel="0" collapsed="false">
      <c r="A15" s="35" t="s">
        <v>23</v>
      </c>
      <c r="B15" s="36" t="n">
        <v>8</v>
      </c>
      <c r="C15" s="26"/>
      <c r="D15" s="43" t="n">
        <v>4</v>
      </c>
      <c r="E15" s="38" t="n">
        <v>7</v>
      </c>
      <c r="F15" s="40" t="n">
        <v>4</v>
      </c>
      <c r="G15" s="44" t="n">
        <v>1</v>
      </c>
      <c r="H15" s="41" t="n">
        <v>1</v>
      </c>
      <c r="I15" s="38" t="n">
        <v>1</v>
      </c>
      <c r="J15" s="40" t="n">
        <v>1</v>
      </c>
      <c r="K15" s="44" t="n">
        <v>7</v>
      </c>
      <c r="L15" s="41" t="n">
        <v>2</v>
      </c>
      <c r="M15" s="38" t="n">
        <v>0</v>
      </c>
      <c r="N15" s="37" t="n">
        <v>0</v>
      </c>
      <c r="O15" s="39" t="n">
        <v>0</v>
      </c>
      <c r="P15" s="41" t="n">
        <v>0</v>
      </c>
      <c r="Q15" s="42" t="n">
        <v>9</v>
      </c>
      <c r="R15" s="34"/>
    </row>
    <row r="16" customFormat="false" ht="12.75" hidden="true" customHeight="false" outlineLevel="0" collapsed="false">
      <c r="A16" s="35" t="s">
        <v>24</v>
      </c>
      <c r="B16" s="45" t="n">
        <v>12</v>
      </c>
      <c r="C16" s="26"/>
      <c r="D16" s="43" t="n">
        <v>5</v>
      </c>
      <c r="E16" s="38" t="n">
        <v>9</v>
      </c>
      <c r="F16" s="40" t="n">
        <v>5</v>
      </c>
      <c r="G16" s="44" t="n">
        <v>3</v>
      </c>
      <c r="H16" s="41" t="n">
        <v>2</v>
      </c>
      <c r="I16" s="38" t="n">
        <v>3</v>
      </c>
      <c r="J16" s="40" t="n">
        <v>1</v>
      </c>
      <c r="K16" s="44" t="n">
        <v>9</v>
      </c>
      <c r="L16" s="41" t="n">
        <v>5</v>
      </c>
      <c r="M16" s="38" t="n">
        <v>0</v>
      </c>
      <c r="N16" s="37" t="n">
        <v>0</v>
      </c>
      <c r="O16" s="39" t="n">
        <v>0</v>
      </c>
      <c r="P16" s="41" t="n">
        <v>0</v>
      </c>
      <c r="Q16" s="42" t="n">
        <v>15</v>
      </c>
    </row>
    <row r="17" customFormat="false" ht="13.5" hidden="true" customHeight="false" outlineLevel="0" collapsed="false">
      <c r="A17" s="46" t="s">
        <v>25</v>
      </c>
      <c r="B17" s="47" t="n">
        <v>11</v>
      </c>
      <c r="C17" s="26"/>
      <c r="D17" s="48" t="n">
        <v>4</v>
      </c>
      <c r="E17" s="49" t="n">
        <v>10</v>
      </c>
      <c r="F17" s="50" t="n">
        <v>4</v>
      </c>
      <c r="G17" s="51" t="n">
        <v>1</v>
      </c>
      <c r="H17" s="52" t="n">
        <v>0</v>
      </c>
      <c r="I17" s="49" t="n">
        <v>1</v>
      </c>
      <c r="J17" s="50" t="n">
        <v>0</v>
      </c>
      <c r="K17" s="51" t="n">
        <v>10</v>
      </c>
      <c r="L17" s="52" t="n">
        <v>2</v>
      </c>
      <c r="M17" s="49" t="n">
        <v>0</v>
      </c>
      <c r="N17" s="48" t="n">
        <v>0</v>
      </c>
      <c r="O17" s="53" t="n">
        <v>0</v>
      </c>
      <c r="P17" s="52" t="n">
        <v>0</v>
      </c>
      <c r="Q17" s="54" t="n">
        <v>10</v>
      </c>
      <c r="R17" s="34"/>
    </row>
    <row r="18" customFormat="false" ht="12.75" hidden="false" customHeight="false" outlineLevel="0" collapsed="false">
      <c r="A18" s="55"/>
      <c r="B18" s="21"/>
      <c r="C18" s="56"/>
      <c r="E18" s="21"/>
      <c r="F18" s="21"/>
      <c r="G18" s="57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2.75" hidden="false" customHeight="false" outlineLevel="0" collapsed="false">
      <c r="A19" s="55"/>
      <c r="B19" s="21"/>
      <c r="E19" s="21"/>
      <c r="F19" s="21"/>
      <c r="G19" s="57"/>
      <c r="H19" s="21"/>
      <c r="I19" s="21"/>
      <c r="J19" s="21"/>
      <c r="K19" s="21"/>
      <c r="L19" s="21"/>
      <c r="M19" s="21"/>
      <c r="N19" s="21"/>
      <c r="O19" s="21"/>
      <c r="P19" s="21"/>
    </row>
  </sheetData>
  <mergeCells count="5">
    <mergeCell ref="A2:D2"/>
    <mergeCell ref="E2:H2"/>
    <mergeCell ref="I2:L2"/>
    <mergeCell ref="M2:Q2"/>
    <mergeCell ref="C6:C17"/>
  </mergeCells>
  <printOptions headings="false" gridLines="false" gridLinesSet="true" horizontalCentered="true" verticalCentered="false"/>
  <pageMargins left="0.7875" right="0.690277777777778" top="1.10208333333333" bottom="0.51180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Häusliche Gewalt 2004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2" activeCellId="0" sqref="A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61.56"/>
    <col collapsed="false" customWidth="true" hidden="false" outlineLevel="0" max="7" min="2" style="58" width="11.28"/>
    <col collapsed="false" customWidth="true" hidden="false" outlineLevel="0" max="8" min="8" style="58" width="13.28"/>
    <col collapsed="false" customWidth="true" hidden="false" outlineLevel="0" max="10" min="9" style="58" width="7.56"/>
    <col collapsed="false" customWidth="true" hidden="false" outlineLevel="0" max="15" min="11" style="58" width="10.28"/>
    <col collapsed="false" customWidth="true" hidden="false" outlineLevel="0" max="17" min="16" style="58" width="7.56"/>
    <col collapsed="false" customWidth="false" hidden="false" outlineLevel="0" max="20" min="18" style="58" width="11.42"/>
    <col collapsed="false" customWidth="true" hidden="false" outlineLevel="0" max="21" min="21" style="58" width="11.28"/>
    <col collapsed="false" customWidth="true" hidden="false" outlineLevel="0" max="22" min="22" style="58" width="16.28"/>
    <col collapsed="false" customWidth="true" hidden="false" outlineLevel="0" max="23" min="23" style="58" width="10.71"/>
    <col collapsed="false" customWidth="true" hidden="false" outlineLevel="0" max="24" min="24" style="58" width="61.99"/>
    <col collapsed="false" customWidth="true" hidden="false" outlineLevel="0" max="25" min="25" style="58" width="10.41"/>
    <col collapsed="false" customWidth="true" hidden="false" outlineLevel="0" max="26" min="26" style="58" width="36.14"/>
    <col collapsed="false" customWidth="true" hidden="false" outlineLevel="0" max="27" min="27" style="58" width="10.71"/>
    <col collapsed="false" customWidth="false" hidden="false" outlineLevel="0" max="257" min="28" style="58" width="11.4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9" hidden="false" customHeight="true" outlineLevel="0" collapsed="false"/>
    <row r="14" customFormat="false" ht="13.15" hidden="false" customHeight="true" outlineLevel="0" collapsed="false"/>
    <row r="51" customFormat="false" ht="10.5" hidden="false" customHeight="true" outlineLevel="0" collapsed="false"/>
  </sheetData>
  <printOptions headings="false" gridLines="false" gridLinesSet="true" horizontalCentered="true" verticalCentered="false"/>
  <pageMargins left="0.7875" right="0.7875" top="0.730555555555556" bottom="0.409722222222222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Strafbare Handlungen gegen das Vermöge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0" t="s">
        <v>26</v>
      </c>
      <c r="B1" s="0" t="n">
        <v>447</v>
      </c>
      <c r="C1" s="59" t="n">
        <v>0.0187484271453737</v>
      </c>
    </row>
    <row r="2" customFormat="false" ht="12.75" hidden="false" customHeight="false" outlineLevel="0" collapsed="false">
      <c r="A2" s="0" t="s">
        <v>27</v>
      </c>
      <c r="B2" s="0" t="n">
        <v>6945</v>
      </c>
      <c r="C2" s="59" t="n">
        <v>0.29129267678886</v>
      </c>
    </row>
    <row r="3" customFormat="false" ht="12.75" hidden="false" customHeight="false" outlineLevel="0" collapsed="false">
      <c r="A3" s="0" t="s">
        <v>28</v>
      </c>
      <c r="B3" s="0" t="n">
        <v>2850</v>
      </c>
      <c r="C3" s="59" t="n">
        <v>0.11953695159802</v>
      </c>
    </row>
    <row r="4" customFormat="false" ht="12.75" hidden="false" customHeight="false" outlineLevel="0" collapsed="false">
      <c r="A4" s="0" t="s">
        <v>29</v>
      </c>
      <c r="B4" s="0" t="n">
        <v>2607</v>
      </c>
      <c r="C4" s="59" t="n">
        <v>0.109344853619663</v>
      </c>
    </row>
    <row r="5" customFormat="false" ht="12.75" hidden="false" customHeight="false" outlineLevel="0" collapsed="false">
      <c r="A5" s="0" t="s">
        <v>30</v>
      </c>
      <c r="B5" s="0" t="n">
        <v>2645</v>
      </c>
      <c r="C5" s="59" t="n">
        <v>0.11093867964097</v>
      </c>
    </row>
    <row r="6" customFormat="false" ht="12.75" hidden="false" customHeight="false" outlineLevel="0" collapsed="false">
      <c r="A6" s="0" t="s">
        <v>31</v>
      </c>
      <c r="B6" s="0" t="n">
        <v>499</v>
      </c>
      <c r="C6" s="59" t="n">
        <v>0.0209294522271622</v>
      </c>
    </row>
    <row r="7" customFormat="false" ht="12.75" hidden="false" customHeight="false" outlineLevel="0" collapsed="false">
      <c r="A7" s="0" t="s">
        <v>32</v>
      </c>
      <c r="B7" s="0" t="n">
        <v>125</v>
      </c>
      <c r="C7" s="59" t="n">
        <v>0.00524284875429914</v>
      </c>
    </row>
    <row r="8" customFormat="false" ht="12.75" hidden="false" customHeight="false" outlineLevel="0" collapsed="false">
      <c r="A8" s="0" t="s">
        <v>33</v>
      </c>
      <c r="B8" s="0" t="n">
        <v>44</v>
      </c>
      <c r="C8" s="59" t="n">
        <v>0.0018454827615133</v>
      </c>
    </row>
    <row r="9" customFormat="false" ht="12.75" hidden="false" customHeight="false" outlineLevel="0" collapsed="false">
      <c r="A9" s="0" t="s">
        <v>34</v>
      </c>
      <c r="B9" s="0" t="n">
        <v>9</v>
      </c>
      <c r="C9" s="59" t="n">
        <v>0.000377485110309538</v>
      </c>
    </row>
    <row r="10" customFormat="false" ht="12.75" hidden="false" customHeight="false" outlineLevel="0" collapsed="false">
      <c r="A10" s="0" t="s">
        <v>35</v>
      </c>
      <c r="B10" s="0" t="n">
        <v>196</v>
      </c>
      <c r="C10" s="59" t="n">
        <v>0.00822078684674104</v>
      </c>
    </row>
    <row r="11" customFormat="false" ht="12.75" hidden="false" customHeight="false" outlineLevel="0" collapsed="false">
      <c r="A11" s="0" t="s">
        <v>36</v>
      </c>
      <c r="B11" s="0" t="n">
        <v>44</v>
      </c>
      <c r="C11" s="59" t="n">
        <v>0.0018454827615133</v>
      </c>
    </row>
    <row r="12" customFormat="false" ht="12.75" hidden="false" customHeight="false" outlineLevel="0" collapsed="false">
      <c r="A12" s="0" t="s">
        <v>37</v>
      </c>
      <c r="B12" s="0" t="n">
        <v>1226</v>
      </c>
      <c r="C12" s="59" t="n">
        <v>0.0514218605821659</v>
      </c>
    </row>
    <row r="13" customFormat="false" ht="12.75" hidden="false" customHeight="false" outlineLevel="0" collapsed="false">
      <c r="A13" s="0" t="s">
        <v>38</v>
      </c>
      <c r="B13" s="0" t="n">
        <v>139</v>
      </c>
      <c r="C13" s="59" t="n">
        <v>0.00583004781478064</v>
      </c>
    </row>
    <row r="14" customFormat="false" ht="12.75" hidden="false" customHeight="false" outlineLevel="0" collapsed="false">
      <c r="A14" s="0" t="s">
        <v>39</v>
      </c>
      <c r="B14" s="0" t="n">
        <v>3973</v>
      </c>
      <c r="C14" s="59" t="n">
        <v>0.166638704806644</v>
      </c>
    </row>
    <row r="15" customFormat="false" ht="12.75" hidden="false" customHeight="false" outlineLevel="0" collapsed="false">
      <c r="A15" s="0" t="s">
        <v>40</v>
      </c>
      <c r="B15" s="0" t="n">
        <v>1940</v>
      </c>
      <c r="C15" s="59" t="n">
        <v>0.0813690126667226</v>
      </c>
    </row>
    <row r="16" customFormat="false" ht="12.75" hidden="false" customHeight="false" outlineLevel="0" collapsed="false">
      <c r="A16" s="0" t="s">
        <v>41</v>
      </c>
      <c r="B16" s="0" t="n">
        <v>153</v>
      </c>
      <c r="C16" s="59" t="n">
        <v>0.00641724687526214</v>
      </c>
    </row>
    <row r="17" customFormat="false" ht="12.75" hidden="false" customHeight="false" outlineLevel="0" collapsed="false">
      <c r="A17" s="60" t="s">
        <v>42</v>
      </c>
      <c r="B17" s="0" t="n">
        <v>23842</v>
      </c>
      <c r="C17" s="59" t="n">
        <v>1</v>
      </c>
    </row>
    <row r="29" customFormat="false" ht="12.75" hidden="false" customHeight="false" outlineLevel="0" collapsed="false">
      <c r="K29" s="0" t="n">
        <v>3</v>
      </c>
    </row>
  </sheetData>
  <printOptions headings="false" gridLines="false" gridLinesSet="true" horizontalCentered="true" verticalCentered="false"/>
  <pageMargins left="0.511805555555556" right="0.511805555555556" top="0.865972222222222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raftaten 200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4.13"/>
    <col collapsed="false" customWidth="true" hidden="false" outlineLevel="0" max="2" min="2" style="61" width="10.41"/>
    <col collapsed="false" customWidth="true" hidden="false" outlineLevel="0" max="3" min="3" style="61" width="6.7"/>
    <col collapsed="false" customWidth="true" hidden="false" outlineLevel="0" max="4" min="4" style="61" width="21.42"/>
    <col collapsed="false" customWidth="true" hidden="false" outlineLevel="0" max="5" min="5" style="61" width="10.71"/>
    <col collapsed="false" customWidth="true" hidden="false" outlineLevel="0" max="6" min="6" style="62" width="21.42"/>
    <col collapsed="false" customWidth="true" hidden="false" outlineLevel="0" max="7" min="7" style="61" width="6.7"/>
    <col collapsed="false" customWidth="true" hidden="false" outlineLevel="0" max="8" min="8" style="61" width="21.42"/>
    <col collapsed="false" customWidth="true" hidden="false" outlineLevel="0" max="9" min="9" style="61" width="8.56"/>
    <col collapsed="false" customWidth="true" hidden="false" outlineLevel="0" max="10" min="10" style="61" width="6.7"/>
    <col collapsed="false" customWidth="true" hidden="false" outlineLevel="0" max="11" min="11" style="61" width="21.42"/>
    <col collapsed="false" customWidth="false" hidden="false" outlineLevel="0" max="12" min="12" style="61" width="11.42"/>
    <col collapsed="false" customWidth="true" hidden="false" outlineLevel="0" max="13" min="13" style="61" width="19.14"/>
    <col collapsed="false" customWidth="true" hidden="false" outlineLevel="0" max="14" min="14" style="61" width="21.42"/>
    <col collapsed="false" customWidth="true" hidden="false" outlineLevel="0" max="15" min="15" style="61" width="24.28"/>
    <col collapsed="false" customWidth="true" hidden="false" outlineLevel="0" max="16" min="16" style="61" width="21.42"/>
    <col collapsed="false" customWidth="true" hidden="false" outlineLevel="0" max="17" min="17" style="61" width="54.85"/>
    <col collapsed="false" customWidth="true" hidden="false" outlineLevel="0" max="18" min="18" style="61" width="21.42"/>
    <col collapsed="false" customWidth="true" hidden="false" outlineLevel="0" max="19" min="19" style="61" width="33.14"/>
    <col collapsed="false" customWidth="true" hidden="false" outlineLevel="0" max="20" min="20" style="61" width="21.42"/>
    <col collapsed="false" customWidth="false" hidden="false" outlineLevel="0" max="257" min="21" style="61" width="11.42"/>
  </cols>
  <sheetData>
    <row r="1" customFormat="false" ht="30.75" hidden="false" customHeight="true" outlineLevel="0" collapsed="false">
      <c r="A1" s="63" t="s">
        <v>43</v>
      </c>
      <c r="F1" s="64" t="s">
        <v>30</v>
      </c>
    </row>
    <row r="3" customFormat="false" ht="12.75" hidden="false" customHeight="false" outlineLevel="0" collapsed="false">
      <c r="B3" s="65" t="s">
        <v>44</v>
      </c>
      <c r="C3" s="62" t="s">
        <v>45</v>
      </c>
      <c r="F3" s="62" t="s">
        <v>44</v>
      </c>
      <c r="G3" s="62" t="s">
        <v>45</v>
      </c>
      <c r="H3" s="66" t="s">
        <v>46</v>
      </c>
    </row>
    <row r="4" customFormat="false" ht="12.75" hidden="false" customHeight="false" outlineLevel="0" collapsed="false">
      <c r="B4" s="65" t="n">
        <v>1993</v>
      </c>
      <c r="C4" s="61" t="n">
        <v>225</v>
      </c>
      <c r="F4" s="62" t="n">
        <v>1993</v>
      </c>
      <c r="G4" s="61" t="n">
        <v>3821</v>
      </c>
      <c r="H4" s="67" t="n">
        <v>6964</v>
      </c>
    </row>
    <row r="5" customFormat="false" ht="12.75" hidden="false" customHeight="false" outlineLevel="0" collapsed="false">
      <c r="B5" s="65" t="n">
        <v>1994</v>
      </c>
      <c r="C5" s="61" t="n">
        <v>283</v>
      </c>
      <c r="F5" s="62" t="n">
        <v>1994</v>
      </c>
      <c r="G5" s="61" t="n">
        <v>3601</v>
      </c>
      <c r="H5" s="67" t="n">
        <v>5925</v>
      </c>
    </row>
    <row r="6" customFormat="false" ht="12.75" hidden="false" customHeight="false" outlineLevel="0" collapsed="false">
      <c r="B6" s="65" t="n">
        <v>1995</v>
      </c>
      <c r="C6" s="61" t="n">
        <v>288</v>
      </c>
      <c r="F6" s="62" t="n">
        <v>1995</v>
      </c>
      <c r="G6" s="61" t="n">
        <v>3183</v>
      </c>
      <c r="H6" s="67" t="n">
        <v>5455</v>
      </c>
    </row>
    <row r="7" customFormat="false" ht="12.75" hidden="false" customHeight="false" outlineLevel="0" collapsed="false">
      <c r="B7" s="65" t="n">
        <v>1996</v>
      </c>
      <c r="C7" s="61" t="n">
        <v>325</v>
      </c>
      <c r="F7" s="62" t="n">
        <v>1996</v>
      </c>
      <c r="G7" s="61" t="n">
        <v>3298</v>
      </c>
      <c r="H7" s="67" t="n">
        <v>4464</v>
      </c>
    </row>
    <row r="8" customFormat="false" ht="12.75" hidden="false" customHeight="false" outlineLevel="0" collapsed="false">
      <c r="B8" s="65" t="n">
        <v>1997</v>
      </c>
      <c r="C8" s="61" t="n">
        <v>335</v>
      </c>
      <c r="F8" s="62" t="n">
        <v>1997</v>
      </c>
      <c r="G8" s="61" t="n">
        <v>3468</v>
      </c>
      <c r="H8" s="67" t="n">
        <v>5413</v>
      </c>
    </row>
    <row r="9" customFormat="false" ht="12.75" hidden="false" customHeight="false" outlineLevel="0" collapsed="false">
      <c r="B9" s="65" t="n">
        <v>1998</v>
      </c>
      <c r="C9" s="61" t="n">
        <v>343</v>
      </c>
      <c r="F9" s="62" t="n">
        <v>1998</v>
      </c>
      <c r="G9" s="61" t="n">
        <v>2888</v>
      </c>
      <c r="H9" s="67" t="n">
        <v>4230</v>
      </c>
    </row>
    <row r="10" customFormat="false" ht="12.75" hidden="false" customHeight="false" outlineLevel="0" collapsed="false">
      <c r="B10" s="65" t="n">
        <v>1999</v>
      </c>
      <c r="C10" s="61" t="n">
        <v>388</v>
      </c>
      <c r="F10" s="62" t="n">
        <v>1999</v>
      </c>
      <c r="G10" s="61" t="n">
        <v>2944</v>
      </c>
      <c r="H10" s="67" t="n">
        <v>4239</v>
      </c>
    </row>
    <row r="11" customFormat="false" ht="12.75" hidden="false" customHeight="false" outlineLevel="0" collapsed="false">
      <c r="B11" s="65" t="n">
        <v>2000</v>
      </c>
      <c r="C11" s="61" t="n">
        <v>446</v>
      </c>
      <c r="F11" s="62" t="n">
        <v>2000</v>
      </c>
      <c r="G11" s="61" t="n">
        <v>2651</v>
      </c>
      <c r="H11" s="67" t="n">
        <v>3730.618</v>
      </c>
    </row>
    <row r="12" customFormat="false" ht="12.75" hidden="false" customHeight="false" outlineLevel="0" collapsed="false">
      <c r="B12" s="65" t="n">
        <v>2001</v>
      </c>
      <c r="C12" s="61" t="n">
        <v>378</v>
      </c>
      <c r="F12" s="62" t="n">
        <v>2001</v>
      </c>
      <c r="G12" s="68" t="n">
        <v>2578</v>
      </c>
      <c r="H12" s="67" t="n">
        <v>3719</v>
      </c>
    </row>
    <row r="13" customFormat="false" ht="12.75" hidden="false" customHeight="false" outlineLevel="0" collapsed="false">
      <c r="B13" s="65" t="n">
        <v>2002</v>
      </c>
      <c r="C13" s="61" t="n">
        <v>352</v>
      </c>
      <c r="F13" s="62" t="n">
        <v>2002</v>
      </c>
      <c r="G13" s="68" t="n">
        <v>2739</v>
      </c>
      <c r="H13" s="67" t="n">
        <v>4421.11</v>
      </c>
    </row>
    <row r="14" customFormat="false" ht="12.75" hidden="false" customHeight="false" outlineLevel="0" collapsed="false">
      <c r="B14" s="65" t="n">
        <v>2003</v>
      </c>
      <c r="C14" s="61" t="n">
        <v>429</v>
      </c>
      <c r="F14" s="62" t="n">
        <v>2003</v>
      </c>
      <c r="G14" s="68" t="n">
        <v>3162</v>
      </c>
      <c r="H14" s="69" t="n">
        <v>6182.047</v>
      </c>
      <c r="I14" s="70"/>
    </row>
    <row r="15" customFormat="false" ht="12.75" hidden="false" customHeight="false" outlineLevel="0" collapsed="false">
      <c r="B15" s="65" t="n">
        <v>2004</v>
      </c>
      <c r="C15" s="61" t="n">
        <v>447</v>
      </c>
      <c r="F15" s="62" t="n">
        <v>2004</v>
      </c>
      <c r="G15" s="68" t="n">
        <v>2645</v>
      </c>
      <c r="H15" s="69" t="n">
        <v>4359.219</v>
      </c>
      <c r="I15" s="70" t="n">
        <v>4359219</v>
      </c>
    </row>
    <row r="21" customFormat="false" ht="12.75" hidden="false" customHeight="false" outlineLevel="0" collapsed="false">
      <c r="B21" s="71" t="s">
        <v>47</v>
      </c>
    </row>
    <row r="22" customFormat="false" ht="18" hidden="false" customHeight="true" outlineLevel="0" collapsed="false">
      <c r="C22" s="72" t="s">
        <v>48</v>
      </c>
      <c r="D22" s="72"/>
      <c r="E22" s="64" t="s">
        <v>49</v>
      </c>
      <c r="G22" s="72" t="s">
        <v>50</v>
      </c>
      <c r="H22" s="72"/>
      <c r="K22" s="64" t="s">
        <v>51</v>
      </c>
      <c r="M22" s="71" t="s">
        <v>52</v>
      </c>
      <c r="O22" s="73" t="s">
        <v>53</v>
      </c>
      <c r="P22" s="74"/>
      <c r="Q22" s="73" t="s">
        <v>54</v>
      </c>
      <c r="S22" s="71" t="s">
        <v>55</v>
      </c>
    </row>
    <row r="23" customFormat="false" ht="12.75" hidden="false" customHeight="false" outlineLevel="0" collapsed="false">
      <c r="B23" s="75" t="s">
        <v>44</v>
      </c>
      <c r="C23" s="62" t="s">
        <v>45</v>
      </c>
      <c r="D23" s="76" t="s">
        <v>46</v>
      </c>
      <c r="E23" s="62" t="s">
        <v>45</v>
      </c>
      <c r="F23" s="76" t="s">
        <v>46</v>
      </c>
      <c r="G23" s="61" t="s">
        <v>45</v>
      </c>
      <c r="H23" s="76" t="s">
        <v>46</v>
      </c>
      <c r="J23" s="61" t="s">
        <v>45</v>
      </c>
      <c r="K23" s="77" t="s">
        <v>46</v>
      </c>
      <c r="M23" s="61" t="s">
        <v>45</v>
      </c>
      <c r="N23" s="77" t="s">
        <v>46</v>
      </c>
      <c r="O23" s="61" t="s">
        <v>45</v>
      </c>
      <c r="P23" s="77" t="s">
        <v>46</v>
      </c>
      <c r="Q23" s="61" t="s">
        <v>45</v>
      </c>
      <c r="R23" s="77" t="s">
        <v>46</v>
      </c>
      <c r="S23" s="61" t="s">
        <v>45</v>
      </c>
      <c r="T23" s="77" t="s">
        <v>46</v>
      </c>
    </row>
    <row r="24" customFormat="false" ht="12.75" hidden="false" customHeight="false" outlineLevel="0" collapsed="false">
      <c r="B24" s="75" t="n">
        <v>1993</v>
      </c>
      <c r="C24" s="61" t="n">
        <v>4555</v>
      </c>
      <c r="D24" s="78" t="n">
        <v>5131.823</v>
      </c>
      <c r="E24" s="61" t="n">
        <v>2732</v>
      </c>
      <c r="F24" s="79" t="n">
        <v>7940.514</v>
      </c>
      <c r="G24" s="61" t="n">
        <v>107</v>
      </c>
      <c r="H24" s="78" t="n">
        <v>136.106</v>
      </c>
      <c r="J24" s="61" t="n">
        <v>884</v>
      </c>
      <c r="K24" s="78" t="n">
        <v>1266.566</v>
      </c>
      <c r="M24" s="61" t="n">
        <v>156</v>
      </c>
      <c r="N24" s="77" t="n">
        <v>175</v>
      </c>
      <c r="O24" s="61" t="n">
        <v>339</v>
      </c>
      <c r="P24" s="77" t="n">
        <v>8600</v>
      </c>
      <c r="R24" s="77"/>
      <c r="S24" s="61" t="n">
        <v>0</v>
      </c>
      <c r="T24" s="77"/>
    </row>
    <row r="25" customFormat="false" ht="12.75" hidden="false" customHeight="false" outlineLevel="0" collapsed="false">
      <c r="B25" s="75" t="n">
        <v>1994</v>
      </c>
      <c r="C25" s="61" t="n">
        <v>4318</v>
      </c>
      <c r="D25" s="78" t="n">
        <v>4776.906</v>
      </c>
      <c r="E25" s="61" t="n">
        <v>2636</v>
      </c>
      <c r="F25" s="79" t="n">
        <v>4315.804</v>
      </c>
      <c r="G25" s="61" t="n">
        <v>133</v>
      </c>
      <c r="H25" s="78" t="n">
        <v>114.518</v>
      </c>
      <c r="J25" s="61" t="n">
        <v>1052</v>
      </c>
      <c r="K25" s="78" t="n">
        <v>1300.088</v>
      </c>
      <c r="M25" s="61" t="n">
        <v>122</v>
      </c>
      <c r="N25" s="77" t="n">
        <v>430</v>
      </c>
      <c r="O25" s="61" t="n">
        <v>376</v>
      </c>
      <c r="P25" s="77" t="n">
        <v>1510</v>
      </c>
      <c r="R25" s="77"/>
      <c r="S25" s="61" t="n">
        <v>0</v>
      </c>
      <c r="T25" s="77"/>
    </row>
    <row r="26" customFormat="false" ht="12.75" hidden="false" customHeight="false" outlineLevel="0" collapsed="false">
      <c r="B26" s="75" t="n">
        <v>1995</v>
      </c>
      <c r="C26" s="61" t="n">
        <v>5217</v>
      </c>
      <c r="D26" s="78" t="n">
        <v>5187.004</v>
      </c>
      <c r="E26" s="61" t="n">
        <v>3458</v>
      </c>
      <c r="F26" s="79" t="n">
        <v>9329.54</v>
      </c>
      <c r="G26" s="61" t="n">
        <v>127</v>
      </c>
      <c r="H26" s="78" t="n">
        <v>120.821</v>
      </c>
      <c r="J26" s="61" t="n">
        <v>1062</v>
      </c>
      <c r="K26" s="78" t="n">
        <v>2441.517</v>
      </c>
      <c r="M26" s="61" t="n">
        <v>86</v>
      </c>
      <c r="N26" s="77" t="n">
        <v>124</v>
      </c>
      <c r="O26" s="61" t="n">
        <v>233</v>
      </c>
      <c r="P26" s="77" t="n">
        <v>1984</v>
      </c>
      <c r="Q26" s="61" t="n">
        <v>38</v>
      </c>
      <c r="R26" s="77"/>
      <c r="S26" s="61" t="n">
        <v>23</v>
      </c>
      <c r="T26" s="77" t="n">
        <v>174</v>
      </c>
    </row>
    <row r="27" customFormat="false" ht="12.75" hidden="false" customHeight="false" outlineLevel="0" collapsed="false">
      <c r="B27" s="75" t="n">
        <v>1996</v>
      </c>
      <c r="C27" s="61" t="n">
        <v>5566</v>
      </c>
      <c r="D27" s="78" t="n">
        <v>5688.373</v>
      </c>
      <c r="E27" s="61" t="n">
        <v>3597</v>
      </c>
      <c r="F27" s="79" t="n">
        <v>8763.916</v>
      </c>
      <c r="G27" s="61" t="n">
        <v>178</v>
      </c>
      <c r="H27" s="78" t="n">
        <v>359.302</v>
      </c>
      <c r="J27" s="61" t="n">
        <v>955</v>
      </c>
      <c r="K27" s="78" t="n">
        <v>1461.392</v>
      </c>
      <c r="M27" s="61" t="n">
        <v>100</v>
      </c>
      <c r="N27" s="77" t="n">
        <v>111</v>
      </c>
      <c r="O27" s="61" t="n">
        <v>147</v>
      </c>
      <c r="P27" s="77" t="n">
        <v>895</v>
      </c>
      <c r="Q27" s="61" t="n">
        <v>101</v>
      </c>
      <c r="R27" s="77"/>
      <c r="S27" s="61" t="n">
        <v>16</v>
      </c>
      <c r="T27" s="77" t="n">
        <v>48</v>
      </c>
    </row>
    <row r="28" customFormat="false" ht="12.75" hidden="false" customHeight="false" outlineLevel="0" collapsed="false">
      <c r="B28" s="75" t="n">
        <v>1997</v>
      </c>
      <c r="C28" s="61" t="n">
        <v>6623</v>
      </c>
      <c r="D28" s="78" t="n">
        <v>7752.965</v>
      </c>
      <c r="E28" s="61" t="n">
        <v>3748</v>
      </c>
      <c r="F28" s="79" t="n">
        <v>7800.012</v>
      </c>
      <c r="G28" s="61" t="n">
        <v>203</v>
      </c>
      <c r="H28" s="78" t="n">
        <v>216.931</v>
      </c>
      <c r="J28" s="61" t="n">
        <v>1519</v>
      </c>
      <c r="K28" s="78" t="n">
        <v>3116.797</v>
      </c>
      <c r="M28" s="61" t="n">
        <v>169</v>
      </c>
      <c r="N28" s="77" t="n">
        <v>108</v>
      </c>
      <c r="O28" s="61" t="n">
        <v>201</v>
      </c>
      <c r="P28" s="77" t="n">
        <v>2098</v>
      </c>
      <c r="Q28" s="61" t="n">
        <v>100</v>
      </c>
      <c r="R28" s="77"/>
      <c r="S28" s="61" t="n">
        <v>13</v>
      </c>
      <c r="T28" s="77" t="n">
        <v>35</v>
      </c>
    </row>
    <row r="29" customFormat="false" ht="12.75" hidden="false" customHeight="false" outlineLevel="0" collapsed="false">
      <c r="B29" s="75" t="n">
        <v>1998</v>
      </c>
      <c r="C29" s="61" t="n">
        <v>5551</v>
      </c>
      <c r="D29" s="78" t="n">
        <v>6212</v>
      </c>
      <c r="E29" s="61" t="n">
        <v>3004</v>
      </c>
      <c r="F29" s="79" t="n">
        <v>7131</v>
      </c>
      <c r="G29" s="61" t="n">
        <v>156</v>
      </c>
      <c r="H29" s="78" t="n">
        <v>241</v>
      </c>
      <c r="J29" s="61" t="n">
        <v>1334</v>
      </c>
      <c r="K29" s="78" t="n">
        <v>2765</v>
      </c>
      <c r="M29" s="61" t="n">
        <v>189</v>
      </c>
      <c r="N29" s="77" t="n">
        <v>355</v>
      </c>
      <c r="O29" s="61" t="n">
        <v>203</v>
      </c>
      <c r="P29" s="77" t="n">
        <v>1518</v>
      </c>
      <c r="Q29" s="61" t="n">
        <v>123</v>
      </c>
      <c r="R29" s="77"/>
      <c r="S29" s="61" t="n">
        <v>14</v>
      </c>
      <c r="T29" s="77" t="n">
        <v>34</v>
      </c>
    </row>
    <row r="30" customFormat="false" ht="12.75" hidden="false" customHeight="false" outlineLevel="0" collapsed="false">
      <c r="B30" s="75" t="n">
        <v>1999</v>
      </c>
      <c r="C30" s="61" t="n">
        <v>5158</v>
      </c>
      <c r="D30" s="78"/>
      <c r="E30" s="61" t="n">
        <v>2680</v>
      </c>
      <c r="F30" s="79"/>
      <c r="G30" s="61" t="n">
        <v>133</v>
      </c>
      <c r="H30" s="78"/>
      <c r="J30" s="61" t="n">
        <v>1408</v>
      </c>
      <c r="K30" s="78"/>
      <c r="M30" s="61" t="n">
        <v>143</v>
      </c>
      <c r="N30" s="77"/>
      <c r="O30" s="61" t="n">
        <v>136</v>
      </c>
      <c r="P30" s="77"/>
      <c r="Q30" s="61" t="n">
        <v>166</v>
      </c>
      <c r="R30" s="77"/>
      <c r="S30" s="61" t="n">
        <v>8</v>
      </c>
      <c r="T30" s="77"/>
    </row>
    <row r="31" customFormat="false" ht="12.75" hidden="false" customHeight="false" outlineLevel="0" collapsed="false">
      <c r="B31" s="75" t="n">
        <v>2000</v>
      </c>
      <c r="C31" s="61" t="n">
        <v>4669</v>
      </c>
      <c r="D31" s="78" t="n">
        <v>5616.509</v>
      </c>
      <c r="E31" s="61" t="n">
        <v>2554</v>
      </c>
      <c r="F31" s="79" t="n">
        <v>4004.714</v>
      </c>
      <c r="G31" s="61" t="n">
        <v>118</v>
      </c>
      <c r="H31" s="78" t="n">
        <v>147.416</v>
      </c>
      <c r="J31" s="61" t="n">
        <v>1298</v>
      </c>
      <c r="K31" s="78" t="n">
        <v>2075.541</v>
      </c>
      <c r="M31" s="61" t="n">
        <v>151</v>
      </c>
      <c r="N31" s="78" t="n">
        <v>334.445</v>
      </c>
      <c r="O31" s="61" t="n">
        <v>186</v>
      </c>
      <c r="P31" s="78" t="n">
        <v>2257.146</v>
      </c>
      <c r="Q31" s="61" t="n">
        <v>114</v>
      </c>
      <c r="R31" s="78" t="n">
        <v>358.587</v>
      </c>
      <c r="S31" s="61" t="n">
        <v>4</v>
      </c>
      <c r="T31" s="78" t="n">
        <v>33.114</v>
      </c>
    </row>
    <row r="32" customFormat="false" ht="12.75" hidden="false" customHeight="false" outlineLevel="0" collapsed="false">
      <c r="B32" s="75" t="n">
        <v>2001</v>
      </c>
      <c r="C32" s="61" t="n">
        <v>6290</v>
      </c>
      <c r="D32" s="78" t="n">
        <v>5419.336</v>
      </c>
      <c r="E32" s="61" t="n">
        <v>2574</v>
      </c>
      <c r="F32" s="79" t="n">
        <v>133.864</v>
      </c>
      <c r="G32" s="61" t="n">
        <v>126</v>
      </c>
      <c r="H32" s="78" t="n">
        <v>497.71</v>
      </c>
      <c r="J32" s="61" t="n">
        <v>1334</v>
      </c>
      <c r="K32" s="78" t="n">
        <v>1693.307</v>
      </c>
      <c r="M32" s="61" t="n">
        <v>109</v>
      </c>
      <c r="N32" s="78" t="n">
        <v>3884.625</v>
      </c>
      <c r="O32" s="61" t="n">
        <v>159</v>
      </c>
      <c r="P32" s="78" t="n">
        <v>12.582</v>
      </c>
      <c r="Q32" s="61" t="n">
        <v>150</v>
      </c>
      <c r="R32" s="78" t="n">
        <v>64.769</v>
      </c>
      <c r="S32" s="61" t="n">
        <v>6</v>
      </c>
      <c r="T32" s="78" t="n">
        <v>81.008</v>
      </c>
    </row>
    <row r="33" customFormat="false" ht="12.75" hidden="false" customHeight="false" outlineLevel="0" collapsed="false">
      <c r="B33" s="75" t="n">
        <v>2002</v>
      </c>
      <c r="C33" s="61" t="n">
        <v>8016</v>
      </c>
      <c r="D33" s="78" t="n">
        <v>7524</v>
      </c>
      <c r="E33" s="61" t="n">
        <v>2705</v>
      </c>
      <c r="F33" s="79" t="n">
        <v>106</v>
      </c>
      <c r="G33" s="61" t="n">
        <v>111</v>
      </c>
      <c r="H33" s="78" t="n">
        <v>506</v>
      </c>
      <c r="J33" s="61" t="n">
        <v>1808</v>
      </c>
      <c r="K33" s="78" t="n">
        <v>1839</v>
      </c>
      <c r="M33" s="61" t="n">
        <v>123</v>
      </c>
      <c r="N33" s="78" t="n">
        <v>646</v>
      </c>
      <c r="O33" s="61" t="n">
        <v>406</v>
      </c>
      <c r="P33" s="78" t="n">
        <v>58</v>
      </c>
      <c r="Q33" s="61" t="n">
        <v>218</v>
      </c>
      <c r="R33" s="78" t="n">
        <v>71</v>
      </c>
      <c r="S33" s="61" t="n">
        <v>2</v>
      </c>
      <c r="T33" s="78" t="n">
        <v>161</v>
      </c>
    </row>
    <row r="34" customFormat="false" ht="12.75" hidden="false" customHeight="false" outlineLevel="0" collapsed="false">
      <c r="B34" s="75" t="n">
        <v>2003</v>
      </c>
      <c r="C34" s="61" t="n">
        <v>7343</v>
      </c>
      <c r="D34" s="78" t="n">
        <v>7059.959</v>
      </c>
      <c r="E34" s="61" t="n">
        <v>3697</v>
      </c>
      <c r="F34" s="79" t="n">
        <v>192.519</v>
      </c>
      <c r="G34" s="61" t="n">
        <v>95</v>
      </c>
      <c r="H34" s="78" t="n">
        <v>669.142</v>
      </c>
      <c r="J34" s="61" t="n">
        <v>1910</v>
      </c>
      <c r="K34" s="78" t="n">
        <v>859.004</v>
      </c>
      <c r="M34" s="61" t="n">
        <v>197</v>
      </c>
      <c r="N34" s="78" t="n">
        <v>1140.576</v>
      </c>
      <c r="O34" s="61" t="n">
        <v>133</v>
      </c>
      <c r="P34" s="78" t="n">
        <v>6.149</v>
      </c>
      <c r="Q34" s="61" t="n">
        <v>192</v>
      </c>
      <c r="R34" s="78" t="n">
        <v>18.664</v>
      </c>
      <c r="S34" s="61" t="n">
        <v>11</v>
      </c>
      <c r="T34" s="78" t="n">
        <v>398.163</v>
      </c>
    </row>
    <row r="35" customFormat="false" ht="12.75" hidden="false" customHeight="false" outlineLevel="0" collapsed="false">
      <c r="B35" s="75" t="n">
        <v>2004</v>
      </c>
      <c r="C35" s="61" t="n">
        <v>6945</v>
      </c>
      <c r="D35" s="78" t="n">
        <v>8404.679</v>
      </c>
      <c r="E35" s="61" t="n">
        <v>2850</v>
      </c>
      <c r="F35" s="79" t="n">
        <v>6179.479</v>
      </c>
      <c r="G35" s="61" t="n">
        <v>69</v>
      </c>
      <c r="H35" s="78" t="n">
        <v>96.162</v>
      </c>
      <c r="J35" s="61" t="n">
        <v>1755</v>
      </c>
      <c r="K35" s="78" t="n">
        <v>3699.874</v>
      </c>
      <c r="M35" s="61" t="n">
        <v>137</v>
      </c>
      <c r="N35" s="78" t="n">
        <v>184.132</v>
      </c>
      <c r="O35" s="61" t="n">
        <v>147</v>
      </c>
      <c r="P35" s="78" t="n">
        <v>1405.258</v>
      </c>
      <c r="Q35" s="61" t="n">
        <v>255</v>
      </c>
      <c r="R35" s="78" t="n">
        <v>678.959</v>
      </c>
      <c r="S35" s="61" t="n">
        <v>8</v>
      </c>
      <c r="T35" s="78" t="n">
        <v>9.4</v>
      </c>
    </row>
  </sheetData>
  <mergeCells count="2">
    <mergeCell ref="C22:D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6:35:22Z</dcterms:created>
  <dc:creator>Hans-Peter Kummli</dc:creator>
  <dc:description/>
  <dc:language>en-US</dc:language>
  <cp:lastModifiedBy>idmbu</cp:lastModifiedBy>
  <cp:lastPrinted>2005-02-03T14:11:32Z</cp:lastPrinted>
  <dcterms:modified xsi:type="dcterms:W3CDTF">2005-02-04T09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9990395</vt:r8>
  </property>
  <property fmtid="{D5CDD505-2E9C-101B-9397-08002B2CF9AE}" pid="3" name="_AuthorEmail">
    <vt:lpwstr>Franz.Maerki@BERN.CH</vt:lpwstr>
  </property>
  <property fmtid="{D5CDD505-2E9C-101B-9397-08002B2CF9AE}" pid="4" name="_AuthorEmailDisplayName">
    <vt:lpwstr>Märki Franz, SUE POL</vt:lpwstr>
  </property>
  <property fmtid="{D5CDD505-2E9C-101B-9397-08002B2CF9AE}" pid="5" name="_EmailSubject">
    <vt:lpwstr>Sicherheitsbilanz 2004: markanter Rückgang der Vermögensdelikte </vt:lpwstr>
  </property>
  <property fmtid="{D5CDD505-2E9C-101B-9397-08002B2CF9AE}" pid="6" name="_PreviousAdHocReviewCycleID">
    <vt:r8>-1458839273</vt:r8>
  </property>
  <property fmtid="{D5CDD505-2E9C-101B-9397-08002B2CF9AE}" pid="7" name="_ReviewingToolsShownOnce">
    <vt:lpwstr/>
  </property>
</Properties>
</file>